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nombre</t>
  </si>
  <si>
    <t xml:space="preserve">apellido</t>
  </si>
  <si>
    <t xml:space="preserve">dni</t>
  </si>
  <si>
    <t xml:space="preserve">telefono</t>
  </si>
  <si>
    <t xml:space="preserve">dirección</t>
  </si>
  <si>
    <t xml:space="preserve">país</t>
  </si>
  <si>
    <t xml:space="preserve">email</t>
  </si>
  <si>
    <t xml:space="preserve">fecha nac</t>
  </si>
  <si>
    <t xml:space="preserve">puesto</t>
  </si>
  <si>
    <t xml:space="preserve">planta</t>
  </si>
  <si>
    <t xml:space="preserve">Arnol </t>
  </si>
  <si>
    <t xml:space="preserve">Espitaleta Sierra</t>
  </si>
  <si>
    <t xml:space="preserve">Calle 12</t>
  </si>
  <si>
    <t xml:space="preserve">MEX</t>
  </si>
  <si>
    <t xml:space="preserve">prueba@gmail.com</t>
  </si>
  <si>
    <t xml:space="preserve">técnico</t>
  </si>
  <si>
    <t xml:space="preserve">si</t>
  </si>
  <si>
    <t xml:space="preserve">Jonathan</t>
  </si>
  <si>
    <t xml:space="preserve">Matamoros</t>
  </si>
  <si>
    <t xml:space="preserve">Calle 13</t>
  </si>
  <si>
    <t xml:space="preserve">COL</t>
  </si>
  <si>
    <t xml:space="preserve">adminitrativo</t>
  </si>
  <si>
    <t xml:space="preserve">Alexander</t>
  </si>
  <si>
    <t xml:space="preserve">Campos</t>
  </si>
  <si>
    <t xml:space="preserve">Calle 14</t>
  </si>
  <si>
    <t xml:space="preserve">CRI</t>
  </si>
  <si>
    <t xml:space="preserve">Francisco</t>
  </si>
  <si>
    <t xml:space="preserve">Rios</t>
  </si>
  <si>
    <t xml:space="preserve">Calle 15</t>
  </si>
  <si>
    <t xml:space="preserve">Angel Hernan</t>
  </si>
  <si>
    <t xml:space="preserve">Salazar Casella</t>
  </si>
  <si>
    <t xml:space="preserve">Calle 16</t>
  </si>
  <si>
    <t xml:space="preserve">ECU</t>
  </si>
  <si>
    <t xml:space="preserve">juan </t>
  </si>
  <si>
    <t xml:space="preserve">León </t>
  </si>
  <si>
    <t xml:space="preserve">Calle 17</t>
  </si>
  <si>
    <t xml:space="preserve">PER</t>
  </si>
  <si>
    <t xml:space="preserve">Brian</t>
  </si>
  <si>
    <t xml:space="preserve">González </t>
  </si>
  <si>
    <t xml:space="preserve">Calle 18</t>
  </si>
  <si>
    <t xml:space="preserve">ARG</t>
  </si>
  <si>
    <t xml:space="preserve">Emmanuel</t>
  </si>
  <si>
    <t xml:space="preserve">Vazquez</t>
  </si>
  <si>
    <t xml:space="preserve">Calle 19</t>
  </si>
  <si>
    <t xml:space="preserve">Diego </t>
  </si>
  <si>
    <t xml:space="preserve">Silva </t>
  </si>
  <si>
    <t xml:space="preserve">Calle 20</t>
  </si>
  <si>
    <t xml:space="preserve">Jose</t>
  </si>
  <si>
    <t xml:space="preserve">Carlos</t>
  </si>
  <si>
    <t xml:space="preserve">Calle 21</t>
  </si>
  <si>
    <t xml:space="preserve">Omar</t>
  </si>
  <si>
    <t xml:space="preserve">Herrera</t>
  </si>
  <si>
    <t xml:space="preserve">Calle 22</t>
  </si>
  <si>
    <t xml:space="preserve">SLV</t>
  </si>
  <si>
    <t xml:space="preserve">Julio</t>
  </si>
  <si>
    <t xml:space="preserve">Rodríguez</t>
  </si>
  <si>
    <t xml:space="preserve">Calle 23</t>
  </si>
  <si>
    <t xml:space="preserve">Michael</t>
  </si>
  <si>
    <t xml:space="preserve">Guevara Morales</t>
  </si>
  <si>
    <t xml:space="preserve">Calle 24</t>
  </si>
  <si>
    <t xml:space="preserve">Angel</t>
  </si>
  <si>
    <t xml:space="preserve">Romero</t>
  </si>
  <si>
    <t xml:space="preserve">Calle 25</t>
  </si>
  <si>
    <t xml:space="preserve">NIC</t>
  </si>
  <si>
    <t xml:space="preserve">no</t>
  </si>
  <si>
    <t xml:space="preserve">González Osorio</t>
  </si>
  <si>
    <t xml:space="preserve">Calle 26</t>
  </si>
  <si>
    <t xml:space="preserve">Jonatán </t>
  </si>
  <si>
    <t xml:space="preserve">Ramos</t>
  </si>
  <si>
    <t xml:space="preserve">Calle 27</t>
  </si>
  <si>
    <t xml:space="preserve">Edenilson</t>
  </si>
  <si>
    <t xml:space="preserve">Crespin</t>
  </si>
  <si>
    <t xml:space="preserve">Calle 28</t>
  </si>
  <si>
    <t xml:space="preserve">Estuardo Andrés</t>
  </si>
  <si>
    <t xml:space="preserve">Díaz</t>
  </si>
  <si>
    <t xml:space="preserve">Calle 29</t>
  </si>
  <si>
    <t xml:space="preserve">Alexis</t>
  </si>
  <si>
    <t xml:space="preserve">Torres</t>
  </si>
  <si>
    <t xml:space="preserve">Calle 30</t>
  </si>
  <si>
    <t xml:space="preserve">Jorge</t>
  </si>
  <si>
    <t xml:space="preserve">Moreno</t>
  </si>
  <si>
    <t xml:space="preserve">Calle 31</t>
  </si>
  <si>
    <t xml:space="preserve">Jesus </t>
  </si>
  <si>
    <t xml:space="preserve">Arriaga omonte</t>
  </si>
  <si>
    <t xml:space="preserve">Calle 32</t>
  </si>
  <si>
    <t xml:space="preserve">Calle 33</t>
  </si>
  <si>
    <t xml:space="preserve">Arturo </t>
  </si>
  <si>
    <t xml:space="preserve">Meneses </t>
  </si>
  <si>
    <t xml:space="preserve">Calle 34</t>
  </si>
  <si>
    <t xml:space="preserve">Geovanny</t>
  </si>
  <si>
    <t xml:space="preserve">Sierra</t>
  </si>
  <si>
    <t xml:space="preserve">Calle 35</t>
  </si>
  <si>
    <t xml:space="preserve">jose</t>
  </si>
  <si>
    <t xml:space="preserve">maldonado</t>
  </si>
  <si>
    <t xml:space="preserve">Calle 36</t>
  </si>
  <si>
    <t xml:space="preserve">Luis Ismael </t>
  </si>
  <si>
    <t xml:space="preserve">Díaz de León Ruiz </t>
  </si>
  <si>
    <t xml:space="preserve">Calle 37</t>
  </si>
  <si>
    <t xml:space="preserve">Danny</t>
  </si>
  <si>
    <t xml:space="preserve">Ruiz</t>
  </si>
  <si>
    <t xml:space="preserve">Calle 38</t>
  </si>
  <si>
    <t xml:space="preserve">fnacimiento</t>
  </si>
  <si>
    <t xml:space="preserve">domicilio</t>
  </si>
  <si>
    <t xml:space="preserve">idpais</t>
  </si>
  <si>
    <t xml:space="preserve">observ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ueba@gmail.com" TargetMode="External"/><Relationship Id="rId2" Type="http://schemas.openxmlformats.org/officeDocument/2006/relationships/hyperlink" Target="mailto:prueba@gmail.com" TargetMode="External"/><Relationship Id="rId3" Type="http://schemas.openxmlformats.org/officeDocument/2006/relationships/hyperlink" Target="mailto:prueba@gmail.com" TargetMode="External"/><Relationship Id="rId4" Type="http://schemas.openxmlformats.org/officeDocument/2006/relationships/hyperlink" Target="mailto:prueba@gmail.com" TargetMode="External"/><Relationship Id="rId5" Type="http://schemas.openxmlformats.org/officeDocument/2006/relationships/hyperlink" Target="mailto:prueba@gmail.com" TargetMode="External"/><Relationship Id="rId6" Type="http://schemas.openxmlformats.org/officeDocument/2006/relationships/hyperlink" Target="mailto:prueba@gmail.com" TargetMode="External"/><Relationship Id="rId7" Type="http://schemas.openxmlformats.org/officeDocument/2006/relationships/hyperlink" Target="mailto:prueba@gmail.com" TargetMode="External"/><Relationship Id="rId8" Type="http://schemas.openxmlformats.org/officeDocument/2006/relationships/hyperlink" Target="mailto:prueba@gmail.com" TargetMode="External"/><Relationship Id="rId9" Type="http://schemas.openxmlformats.org/officeDocument/2006/relationships/hyperlink" Target="mailto:prueba@gmail.com" TargetMode="External"/><Relationship Id="rId10" Type="http://schemas.openxmlformats.org/officeDocument/2006/relationships/hyperlink" Target="mailto:prueba@gmail.com" TargetMode="External"/><Relationship Id="rId11" Type="http://schemas.openxmlformats.org/officeDocument/2006/relationships/hyperlink" Target="mailto:prueba@gmail.com" TargetMode="External"/><Relationship Id="rId12" Type="http://schemas.openxmlformats.org/officeDocument/2006/relationships/hyperlink" Target="mailto:prueba@gmail.com" TargetMode="External"/><Relationship Id="rId13" Type="http://schemas.openxmlformats.org/officeDocument/2006/relationships/hyperlink" Target="mailto:prueba@gmail.com" TargetMode="External"/><Relationship Id="rId14" Type="http://schemas.openxmlformats.org/officeDocument/2006/relationships/hyperlink" Target="mailto:prueba@gmail.com" TargetMode="External"/><Relationship Id="rId15" Type="http://schemas.openxmlformats.org/officeDocument/2006/relationships/hyperlink" Target="mailto:prueba@gmail.com" TargetMode="External"/><Relationship Id="rId16" Type="http://schemas.openxmlformats.org/officeDocument/2006/relationships/hyperlink" Target="mailto:prueba@gmail.com" TargetMode="External"/><Relationship Id="rId17" Type="http://schemas.openxmlformats.org/officeDocument/2006/relationships/hyperlink" Target="mailto:prueba@gmail.com" TargetMode="External"/><Relationship Id="rId18" Type="http://schemas.openxmlformats.org/officeDocument/2006/relationships/hyperlink" Target="mailto:prueba@gmail.com" TargetMode="External"/><Relationship Id="rId19" Type="http://schemas.openxmlformats.org/officeDocument/2006/relationships/hyperlink" Target="mailto:prueba@gmail.com" TargetMode="External"/><Relationship Id="rId20" Type="http://schemas.openxmlformats.org/officeDocument/2006/relationships/hyperlink" Target="mailto:prueba@gmail.com" TargetMode="External"/><Relationship Id="rId21" Type="http://schemas.openxmlformats.org/officeDocument/2006/relationships/hyperlink" Target="mailto:prueba@gmail.com" TargetMode="External"/><Relationship Id="rId22" Type="http://schemas.openxmlformats.org/officeDocument/2006/relationships/hyperlink" Target="mailto:prueba@gmail.com" TargetMode="External"/><Relationship Id="rId23" Type="http://schemas.openxmlformats.org/officeDocument/2006/relationships/hyperlink" Target="mailto:prueba@gmail.com" TargetMode="External"/><Relationship Id="rId24" Type="http://schemas.openxmlformats.org/officeDocument/2006/relationships/hyperlink" Target="mailto:prueba@gmail.com" TargetMode="External"/><Relationship Id="rId25" Type="http://schemas.openxmlformats.org/officeDocument/2006/relationships/hyperlink" Target="mailto:prueba@gmail.com" TargetMode="External"/><Relationship Id="rId26" Type="http://schemas.openxmlformats.org/officeDocument/2006/relationships/hyperlink" Target="mailto:prueba@gmail.com" TargetMode="External"/><Relationship Id="rId27" Type="http://schemas.openxmlformats.org/officeDocument/2006/relationships/hyperlink" Target="mailto:prueb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20.82"/>
    <col collapsed="false" customWidth="true" hidden="false" outlineLevel="0" max="4" min="4" style="0" width="16.43"/>
    <col collapsed="false" customWidth="true" hidden="false" outlineLevel="0" max="5" min="5" style="0" width="33.43"/>
    <col collapsed="false" customWidth="true" hidden="false" outlineLevel="0" max="7" min="7" style="0" width="17.44"/>
    <col collapsed="false" customWidth="true" hidden="false" outlineLevel="0" max="8" min="8" style="0" width="16.5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v>3625625522</v>
      </c>
      <c r="D2" s="0" t="n">
        <v>324324343</v>
      </c>
      <c r="E2" s="0" t="s">
        <v>12</v>
      </c>
      <c r="F2" s="0" t="s">
        <v>13</v>
      </c>
      <c r="G2" s="3" t="s">
        <v>14</v>
      </c>
      <c r="H2" s="4" t="n">
        <v>29150</v>
      </c>
      <c r="I2" s="0" t="s">
        <v>15</v>
      </c>
      <c r="J2" s="0" t="s">
        <v>16</v>
      </c>
      <c r="K2" s="0" t="str">
        <f aca="false">CONCATENATE("INSERT INTO paciente VALUES ('"&amp;C2&amp;"','"&amp;A2&amp;"','"&amp;B2&amp;"','"&amp;RIGHT(TEXT(H2,"dd/mm/yyyy"),4)&amp;MID(TEXT(H2,"dd/mm/yyyy"),4,2)&amp;LEFT(TEXT(H2,"dd/mm/yyyy"),2)&amp;"','"&amp;E2&amp;"','"&amp;F2&amp;"','"&amp;D2&amp;"','"&amp;G2&amp;"','')")</f>
        <v>INSERT INTO paciente VALUES ('3625625522','Arnol ','Espitaleta Sierra','19791022','Calle 12','MEX','324324343','prueba@gmail.com','')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n">
        <v>5125421215</v>
      </c>
      <c r="D3" s="0" t="n">
        <v>435345345</v>
      </c>
      <c r="E3" s="0" t="s">
        <v>19</v>
      </c>
      <c r="F3" s="0" t="s">
        <v>20</v>
      </c>
      <c r="G3" s="3" t="s">
        <v>14</v>
      </c>
      <c r="H3" s="4" t="n">
        <v>29151</v>
      </c>
      <c r="I3" s="0" t="s">
        <v>21</v>
      </c>
      <c r="J3" s="0" t="s">
        <v>16</v>
      </c>
      <c r="K3" s="0" t="str">
        <f aca="false">CONCATENATE("INSERT INTO paciente VALUES ('"&amp;C3&amp;"','"&amp;A3&amp;"','"&amp;B3&amp;"','"&amp;RIGHT(TEXT(H3,"dd/mm/yyyy"),4)&amp;MID(TEXT(H3,"dd/mm/yyyy"),4,2)&amp;LEFT(TEXT(H3,"dd/mm/yyyy"),2)&amp;"','"&amp;E3&amp;"','"&amp;F3&amp;"','"&amp;D3&amp;"','"&amp;G3&amp;"','')")</f>
        <v>INSERT INTO paciente VALUES ('5125421215','Jonathan','Matamoros','19791023','Calle 13','COL','435345345','prueba@gmail.com','')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n">
        <v>1348946514</v>
      </c>
      <c r="D4" s="0" t="n">
        <v>435345345</v>
      </c>
      <c r="E4" s="0" t="s">
        <v>24</v>
      </c>
      <c r="F4" s="0" t="s">
        <v>25</v>
      </c>
      <c r="G4" s="3" t="s">
        <v>14</v>
      </c>
      <c r="H4" s="4" t="n">
        <v>29152</v>
      </c>
      <c r="I4" s="0" t="s">
        <v>21</v>
      </c>
      <c r="J4" s="0" t="s">
        <v>16</v>
      </c>
      <c r="K4" s="0" t="str">
        <f aca="false">CONCATENATE("INSERT INTO paciente VALUES ('"&amp;C4&amp;"','"&amp;A4&amp;"','"&amp;B4&amp;"','"&amp;RIGHT(TEXT(H4,"dd/mm/yyyy"),4)&amp;MID(TEXT(H4,"dd/mm/yyyy"),4,2)&amp;LEFT(TEXT(H4,"dd/mm/yyyy"),2)&amp;"','"&amp;E4&amp;"','"&amp;F4&amp;"','"&amp;D4&amp;"','"&amp;G4&amp;"','')")</f>
        <v>INSERT INTO paciente VALUES ('1348946514','Alexander','Campos','19791024','Calle 14','CRI','435345345','prueba@gmail.com','')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0" t="n">
        <v>5441214842</v>
      </c>
      <c r="E5" s="0" t="s">
        <v>28</v>
      </c>
      <c r="F5" s="0" t="s">
        <v>13</v>
      </c>
      <c r="G5" s="3" t="s">
        <v>14</v>
      </c>
      <c r="H5" s="4" t="n">
        <v>29153</v>
      </c>
      <c r="I5" s="0" t="s">
        <v>21</v>
      </c>
      <c r="J5" s="0" t="s">
        <v>16</v>
      </c>
      <c r="K5" s="0" t="str">
        <f aca="false">CONCATENATE("INSERT INTO paciente VALUES ('"&amp;C5&amp;"','"&amp;A5&amp;"','"&amp;B5&amp;"','"&amp;RIGHT(TEXT(H5,"dd/mm/yyyy"),4)&amp;MID(TEXT(H5,"dd/mm/yyyy"),4,2)&amp;LEFT(TEXT(H5,"dd/mm/yyyy"),2)&amp;"','"&amp;E5&amp;"','"&amp;F5&amp;"','"&amp;D5&amp;"','"&amp;G5&amp;"','')")</f>
        <v>INSERT INTO paciente VALUES ('5441214842','Francisco','Rios','19791025','Calle 15','MEX','','prueba@gmail.com','')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n">
        <v>5151849844</v>
      </c>
      <c r="E6" s="0" t="s">
        <v>31</v>
      </c>
      <c r="F6" s="0" t="s">
        <v>32</v>
      </c>
      <c r="G6" s="3" t="s">
        <v>14</v>
      </c>
      <c r="H6" s="4" t="n">
        <v>29153</v>
      </c>
      <c r="I6" s="0" t="s">
        <v>21</v>
      </c>
      <c r="J6" s="0" t="s">
        <v>16</v>
      </c>
      <c r="K6" s="0" t="str">
        <f aca="false">CONCATENATE("INSERT INTO paciente VALUES ('"&amp;C6&amp;"','"&amp;A6&amp;"','"&amp;B6&amp;"','"&amp;RIGHT(TEXT(H6,"dd/mm/yyyy"),4)&amp;MID(TEXT(H6,"dd/mm/yyyy"),4,2)&amp;LEFT(TEXT(H6,"dd/mm/yyyy"),2)&amp;"','"&amp;E6&amp;"','"&amp;F6&amp;"','"&amp;D6&amp;"','"&amp;G6&amp;"','')")</f>
        <v>INSERT INTO paciente VALUES ('5151849844','Angel Hernan','Salazar Casella','19791025','Calle 16','ECU','','prueba@gmail.com','')</v>
      </c>
    </row>
    <row r="7" customFormat="false" ht="12.75" hidden="false" customHeight="false" outlineLevel="0" collapsed="false">
      <c r="A7" s="0" t="s">
        <v>33</v>
      </c>
      <c r="B7" s="0" t="s">
        <v>34</v>
      </c>
      <c r="C7" s="0" t="n">
        <v>2164949494</v>
      </c>
      <c r="E7" s="0" t="s">
        <v>35</v>
      </c>
      <c r="F7" s="0" t="s">
        <v>36</v>
      </c>
      <c r="G7" s="3" t="s">
        <v>14</v>
      </c>
      <c r="H7" s="4" t="n">
        <v>29155</v>
      </c>
      <c r="I7" s="0" t="s">
        <v>21</v>
      </c>
      <c r="J7" s="0" t="s">
        <v>16</v>
      </c>
      <c r="K7" s="0" t="str">
        <f aca="false">CONCATENATE("INSERT INTO paciente VALUES ('"&amp;C7&amp;"','"&amp;A7&amp;"','"&amp;B7&amp;"','"&amp;RIGHT(TEXT(H7,"dd/mm/yyyy"),4)&amp;MID(TEXT(H7,"dd/mm/yyyy"),4,2)&amp;LEFT(TEXT(H7,"dd/mm/yyyy"),2)&amp;"','"&amp;E7&amp;"','"&amp;F7&amp;"','"&amp;D7&amp;"','"&amp;G7&amp;"','')")</f>
        <v>INSERT INTO paciente VALUES ('2164949494','juan ','León ','19791027','Calle 17','PER','','prueba@gmail.com','')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0" t="n">
        <v>5497945111</v>
      </c>
      <c r="D8" s="0" t="n">
        <v>43545567678</v>
      </c>
      <c r="E8" s="0" t="s">
        <v>39</v>
      </c>
      <c r="F8" s="0" t="s">
        <v>40</v>
      </c>
      <c r="G8" s="3" t="s">
        <v>14</v>
      </c>
      <c r="H8" s="4" t="n">
        <v>29156</v>
      </c>
      <c r="I8" s="0" t="s">
        <v>15</v>
      </c>
      <c r="J8" s="0" t="s">
        <v>16</v>
      </c>
      <c r="K8" s="0" t="str">
        <f aca="false">CONCATENATE("INSERT INTO paciente VALUES ('"&amp;C8&amp;"','"&amp;A8&amp;"','"&amp;B8&amp;"','"&amp;RIGHT(TEXT(H8,"dd/mm/yyyy"),4)&amp;MID(TEXT(H8,"dd/mm/yyyy"),4,2)&amp;LEFT(TEXT(H8,"dd/mm/yyyy"),2)&amp;"','"&amp;E8&amp;"','"&amp;F8&amp;"','"&amp;D8&amp;"','"&amp;G8&amp;"','')")</f>
        <v>INSERT INTO paciente VALUES ('5497945111','Brian','González ','19791028','Calle 18','ARG','43545567678','prueba@gmail.com','')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n">
        <v>3156148498</v>
      </c>
      <c r="E9" s="0" t="s">
        <v>43</v>
      </c>
      <c r="F9" s="0" t="s">
        <v>13</v>
      </c>
      <c r="G9" s="3" t="s">
        <v>14</v>
      </c>
      <c r="H9" s="4" t="n">
        <v>29157</v>
      </c>
      <c r="I9" s="0" t="s">
        <v>15</v>
      </c>
      <c r="J9" s="0" t="s">
        <v>16</v>
      </c>
      <c r="K9" s="0" t="str">
        <f aca="false">CONCATENATE("INSERT INTO paciente VALUES ('"&amp;C9&amp;"','"&amp;A9&amp;"','"&amp;B9&amp;"','"&amp;RIGHT(TEXT(H9,"dd/mm/yyyy"),4)&amp;MID(TEXT(H9,"dd/mm/yyyy"),4,2)&amp;LEFT(TEXT(H9,"dd/mm/yyyy"),2)&amp;"','"&amp;E9&amp;"','"&amp;F9&amp;"','"&amp;D9&amp;"','"&amp;G9&amp;"','')")</f>
        <v>INSERT INTO paciente VALUES ('3156148498','Emmanuel','Vazquez','19791029','Calle 19','MEX','','prueba@gmail.com','')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n">
        <v>6119849844</v>
      </c>
      <c r="D10" s="0" t="n">
        <v>423878</v>
      </c>
      <c r="E10" s="0" t="s">
        <v>46</v>
      </c>
      <c r="F10" s="0" t="s">
        <v>13</v>
      </c>
      <c r="G10" s="3" t="s">
        <v>14</v>
      </c>
      <c r="H10" s="4" t="n">
        <v>29158</v>
      </c>
      <c r="I10" s="0" t="s">
        <v>15</v>
      </c>
      <c r="J10" s="0" t="s">
        <v>16</v>
      </c>
      <c r="K10" s="0" t="str">
        <f aca="false">CONCATENATE("INSERT INTO paciente VALUES ('"&amp;C10&amp;"','"&amp;A10&amp;"','"&amp;B10&amp;"','"&amp;RIGHT(TEXT(H10,"dd/mm/yyyy"),4)&amp;MID(TEXT(H10,"dd/mm/yyyy"),4,2)&amp;LEFT(TEXT(H10,"dd/mm/yyyy"),2)&amp;"','"&amp;E10&amp;"','"&amp;F10&amp;"','"&amp;D10&amp;"','"&amp;G10&amp;"','')")</f>
        <v>INSERT INTO paciente VALUES ('6119849844','Diego ','Silva ','19791030','Calle 20','MEX','423878','prueba@gmail.com','')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n">
        <v>1844949484</v>
      </c>
      <c r="D11" s="0" t="n">
        <v>34234</v>
      </c>
      <c r="E11" s="0" t="s">
        <v>49</v>
      </c>
      <c r="F11" s="0" t="s">
        <v>36</v>
      </c>
      <c r="G11" s="3" t="s">
        <v>14</v>
      </c>
      <c r="H11" s="4" t="n">
        <v>29159</v>
      </c>
      <c r="I11" s="0" t="s">
        <v>15</v>
      </c>
      <c r="J11" s="0" t="s">
        <v>16</v>
      </c>
      <c r="K11" s="0" t="str">
        <f aca="false">CONCATENATE("INSERT INTO paciente VALUES ('"&amp;C11&amp;"','"&amp;A11&amp;"','"&amp;B11&amp;"','"&amp;RIGHT(TEXT(H11,"dd/mm/yyyy"),4)&amp;MID(TEXT(H11,"dd/mm/yyyy"),4,2)&amp;LEFT(TEXT(H11,"dd/mm/yyyy"),2)&amp;"','"&amp;E11&amp;"','"&amp;F11&amp;"','"&amp;D11&amp;"','"&amp;G11&amp;"','')")</f>
        <v>INSERT INTO paciente VALUES ('1844949484','Jose','Carlos','19791031','Calle 21','PER','34234','prueba@gmail.com','')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0" t="n">
        <v>4648494484</v>
      </c>
      <c r="D12" s="0" t="n">
        <v>324234234</v>
      </c>
      <c r="E12" s="0" t="s">
        <v>52</v>
      </c>
      <c r="F12" s="0" t="s">
        <v>53</v>
      </c>
      <c r="G12" s="3" t="s">
        <v>14</v>
      </c>
      <c r="H12" s="4" t="n">
        <v>29160</v>
      </c>
      <c r="I12" s="0" t="s">
        <v>15</v>
      </c>
      <c r="J12" s="0" t="s">
        <v>16</v>
      </c>
      <c r="K12" s="0" t="str">
        <f aca="false">CONCATENATE("INSERT INTO paciente VALUES ('"&amp;C12&amp;"','"&amp;A12&amp;"','"&amp;B12&amp;"','"&amp;RIGHT(TEXT(H12,"dd/mm/yyyy"),4)&amp;MID(TEXT(H12,"dd/mm/yyyy"),4,2)&amp;LEFT(TEXT(H12,"dd/mm/yyyy"),2)&amp;"','"&amp;E12&amp;"','"&amp;F12&amp;"','"&amp;D12&amp;"','"&amp;G12&amp;"','')")</f>
        <v>INSERT INTO paciente VALUES ('4648494484','Omar','Herrera','19791101','Calle 22','SLV','324234234','prueba@gmail.com','')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0" t="n">
        <v>5464848484</v>
      </c>
      <c r="D13" s="0" t="n">
        <v>76786575</v>
      </c>
      <c r="E13" s="0" t="s">
        <v>56</v>
      </c>
      <c r="F13" s="0" t="s">
        <v>36</v>
      </c>
      <c r="G13" s="3" t="s">
        <v>14</v>
      </c>
      <c r="H13" s="4" t="n">
        <v>29161</v>
      </c>
      <c r="I13" s="0" t="s">
        <v>15</v>
      </c>
      <c r="J13" s="0" t="s">
        <v>16</v>
      </c>
      <c r="K13" s="0" t="str">
        <f aca="false">CONCATENATE("INSERT INTO paciente VALUES ('"&amp;C13&amp;"','"&amp;A13&amp;"','"&amp;B13&amp;"','"&amp;RIGHT(TEXT(H13,"dd/mm/yyyy"),4)&amp;MID(TEXT(H13,"dd/mm/yyyy"),4,2)&amp;LEFT(TEXT(H13,"dd/mm/yyyy"),2)&amp;"','"&amp;E13&amp;"','"&amp;F13&amp;"','"&amp;D13&amp;"','"&amp;G13&amp;"','')")</f>
        <v>INSERT INTO paciente VALUES ('5464848484','Julio','Rodríguez','19791102','Calle 23','PER','76786575','prueba@gmail.com','')</v>
      </c>
    </row>
    <row r="14" customFormat="false" ht="12.75" hidden="false" customHeight="false" outlineLevel="0" collapsed="false">
      <c r="A14" s="0" t="s">
        <v>57</v>
      </c>
      <c r="B14" s="0" t="s">
        <v>58</v>
      </c>
      <c r="C14" s="0" t="n">
        <v>4975497974</v>
      </c>
      <c r="D14" s="0" t="n">
        <v>23213232</v>
      </c>
      <c r="E14" s="0" t="s">
        <v>59</v>
      </c>
      <c r="F14" s="0" t="s">
        <v>13</v>
      </c>
      <c r="G14" s="3" t="s">
        <v>14</v>
      </c>
      <c r="H14" s="4" t="n">
        <v>29162</v>
      </c>
      <c r="I14" s="0" t="s">
        <v>15</v>
      </c>
      <c r="J14" s="0" t="s">
        <v>16</v>
      </c>
      <c r="K14" s="0" t="str">
        <f aca="false">CONCATENATE("INSERT INTO paciente VALUES ('"&amp;C14&amp;"','"&amp;A14&amp;"','"&amp;B14&amp;"','"&amp;RIGHT(TEXT(H14,"dd/mm/yyyy"),4)&amp;MID(TEXT(H14,"dd/mm/yyyy"),4,2)&amp;LEFT(TEXT(H14,"dd/mm/yyyy"),2)&amp;"','"&amp;E14&amp;"','"&amp;F14&amp;"','"&amp;D14&amp;"','"&amp;G14&amp;"','')")</f>
        <v>INSERT INTO paciente VALUES ('4975497974','Michael','Guevara Morales','19791103','Calle 24','MEX','23213232','prueba@gmail.com','')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n">
        <v>5564978745</v>
      </c>
      <c r="D15" s="0" t="n">
        <v>54646546</v>
      </c>
      <c r="E15" s="0" t="s">
        <v>62</v>
      </c>
      <c r="F15" s="0" t="s">
        <v>63</v>
      </c>
      <c r="G15" s="3" t="s">
        <v>14</v>
      </c>
      <c r="H15" s="4" t="n">
        <v>29163</v>
      </c>
      <c r="I15" s="0" t="s">
        <v>15</v>
      </c>
      <c r="J15" s="0" t="s">
        <v>64</v>
      </c>
      <c r="K15" s="0" t="str">
        <f aca="false">CONCATENATE("INSERT INTO paciente VALUES ('"&amp;C15&amp;"','"&amp;A15&amp;"','"&amp;B15&amp;"','"&amp;RIGHT(TEXT(H15,"dd/mm/yyyy"),4)&amp;MID(TEXT(H15,"dd/mm/yyyy"),4,2)&amp;LEFT(TEXT(H15,"dd/mm/yyyy"),2)&amp;"','"&amp;E15&amp;"','"&amp;F15&amp;"','"&amp;D15&amp;"','"&amp;G15&amp;"','')")</f>
        <v>INSERT INTO paciente VALUES ('5564978745','Angel','Romero','19791104','Calle 25','NIC','54646546','prueba@gmail.com','')</v>
      </c>
    </row>
    <row r="16" customFormat="false" ht="12.75" hidden="false" customHeight="false" outlineLevel="0" collapsed="false">
      <c r="A16" s="0" t="s">
        <v>60</v>
      </c>
      <c r="B16" s="0" t="s">
        <v>65</v>
      </c>
      <c r="C16" s="0" t="n">
        <v>5451231119</v>
      </c>
      <c r="D16" s="0" t="n">
        <v>655</v>
      </c>
      <c r="E16" s="0" t="s">
        <v>66</v>
      </c>
      <c r="F16" s="0" t="s">
        <v>36</v>
      </c>
      <c r="G16" s="3" t="s">
        <v>14</v>
      </c>
      <c r="H16" s="4" t="n">
        <v>29164</v>
      </c>
      <c r="I16" s="0" t="s">
        <v>15</v>
      </c>
      <c r="J16" s="0" t="s">
        <v>64</v>
      </c>
      <c r="K16" s="0" t="str">
        <f aca="false">CONCATENATE("INSERT INTO paciente VALUES ('"&amp;C16&amp;"','"&amp;A16&amp;"','"&amp;B16&amp;"','"&amp;RIGHT(TEXT(H16,"dd/mm/yyyy"),4)&amp;MID(TEXT(H16,"dd/mm/yyyy"),4,2)&amp;LEFT(TEXT(H16,"dd/mm/yyyy"),2)&amp;"','"&amp;E16&amp;"','"&amp;F16&amp;"','"&amp;D16&amp;"','"&amp;G16&amp;"','')")</f>
        <v>INSERT INTO paciente VALUES ('5451231119','Angel','González Osorio','19791105','Calle 26','PER','655','prueba@gmail.com','')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n">
        <v>5978954161</v>
      </c>
      <c r="E17" s="0" t="s">
        <v>69</v>
      </c>
      <c r="F17" s="0" t="s">
        <v>63</v>
      </c>
      <c r="G17" s="3" t="s">
        <v>14</v>
      </c>
      <c r="H17" s="4" t="n">
        <v>29165</v>
      </c>
      <c r="I17" s="0" t="s">
        <v>15</v>
      </c>
      <c r="J17" s="0" t="s">
        <v>64</v>
      </c>
      <c r="K17" s="0" t="str">
        <f aca="false">CONCATENATE("INSERT INTO paciente VALUES ('"&amp;C17&amp;"','"&amp;A17&amp;"','"&amp;B17&amp;"','"&amp;RIGHT(TEXT(H17,"dd/mm/yyyy"),4)&amp;MID(TEXT(H17,"dd/mm/yyyy"),4,2)&amp;LEFT(TEXT(H17,"dd/mm/yyyy"),2)&amp;"','"&amp;E17&amp;"','"&amp;F17&amp;"','"&amp;D17&amp;"','"&amp;G17&amp;"','')")</f>
        <v>INSERT INTO paciente VALUES ('5978954161','Jonatán ','Ramos','19791106','Calle 27','NIC','','prueba@gmail.com','')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n">
        <v>2161986541</v>
      </c>
      <c r="E18" s="0" t="s">
        <v>72</v>
      </c>
      <c r="F18" s="0" t="s">
        <v>13</v>
      </c>
      <c r="G18" s="3" t="s">
        <v>14</v>
      </c>
      <c r="H18" s="4" t="n">
        <v>29166</v>
      </c>
      <c r="I18" s="0" t="s">
        <v>15</v>
      </c>
      <c r="J18" s="0" t="s">
        <v>64</v>
      </c>
      <c r="K18" s="0" t="str">
        <f aca="false">CONCATENATE("INSERT INTO paciente VALUES ('"&amp;C18&amp;"','"&amp;A18&amp;"','"&amp;B18&amp;"','"&amp;RIGHT(TEXT(H18,"dd/mm/yyyy"),4)&amp;MID(TEXT(H18,"dd/mm/yyyy"),4,2)&amp;LEFT(TEXT(H18,"dd/mm/yyyy"),2)&amp;"','"&amp;E18&amp;"','"&amp;F18&amp;"','"&amp;D18&amp;"','"&amp;G18&amp;"','')")</f>
        <v>INSERT INTO paciente VALUES ('2161986541','Edenilson','Crespin','19791107','Calle 28','MEX','','prueba@gmail.com','')</v>
      </c>
    </row>
    <row r="19" customFormat="false" ht="12.75" hidden="false" customHeight="false" outlineLevel="0" collapsed="false">
      <c r="A19" s="0" t="s">
        <v>73</v>
      </c>
      <c r="B19" s="0" t="s">
        <v>74</v>
      </c>
      <c r="C19" s="0" t="n">
        <v>1618497797</v>
      </c>
      <c r="D19" s="0" t="n">
        <v>56456645646</v>
      </c>
      <c r="E19" s="0" t="s">
        <v>75</v>
      </c>
      <c r="F19" s="0" t="s">
        <v>32</v>
      </c>
      <c r="G19" s="3" t="s">
        <v>14</v>
      </c>
      <c r="H19" s="4" t="n">
        <v>29167</v>
      </c>
      <c r="I19" s="0" t="s">
        <v>15</v>
      </c>
      <c r="J19" s="0" t="s">
        <v>64</v>
      </c>
      <c r="K19" s="0" t="str">
        <f aca="false">CONCATENATE("INSERT INTO paciente VALUES ('"&amp;C19&amp;"','"&amp;A19&amp;"','"&amp;B19&amp;"','"&amp;RIGHT(TEXT(H19,"dd/mm/yyyy"),4)&amp;MID(TEXT(H19,"dd/mm/yyyy"),4,2)&amp;LEFT(TEXT(H19,"dd/mm/yyyy"),2)&amp;"','"&amp;E19&amp;"','"&amp;F19&amp;"','"&amp;D19&amp;"','"&amp;G19&amp;"','')")</f>
        <v>INSERT INTO paciente VALUES ('1618497797','Estuardo Andrés','Díaz','19791108','Calle 29','ECU','56456645646','prueba@gmail.com','')</v>
      </c>
    </row>
    <row r="20" customFormat="false" ht="12.75" hidden="false" customHeight="false" outlineLevel="0" collapsed="false">
      <c r="A20" s="0" t="s">
        <v>76</v>
      </c>
      <c r="B20" s="0" t="s">
        <v>77</v>
      </c>
      <c r="C20" s="0" t="n">
        <v>1611148797</v>
      </c>
      <c r="D20" s="0" t="n">
        <v>56</v>
      </c>
      <c r="E20" s="0" t="s">
        <v>78</v>
      </c>
      <c r="F20" s="0" t="s">
        <v>36</v>
      </c>
      <c r="G20" s="3" t="s">
        <v>14</v>
      </c>
      <c r="H20" s="4" t="n">
        <v>29168</v>
      </c>
      <c r="I20" s="0" t="s">
        <v>15</v>
      </c>
      <c r="J20" s="0" t="s">
        <v>64</v>
      </c>
      <c r="K20" s="0" t="str">
        <f aca="false">CONCATENATE("INSERT INTO paciente VALUES ('"&amp;C20&amp;"','"&amp;A20&amp;"','"&amp;B20&amp;"','"&amp;RIGHT(TEXT(H20,"dd/mm/yyyy"),4)&amp;MID(TEXT(H20,"dd/mm/yyyy"),4,2)&amp;LEFT(TEXT(H20,"dd/mm/yyyy"),2)&amp;"','"&amp;E20&amp;"','"&amp;F20&amp;"','"&amp;D20&amp;"','"&amp;G20&amp;"','')")</f>
        <v>INSERT INTO paciente VALUES ('1611148797','Alexis','Torres','19791109','Calle 30','PER','56','prueba@gmail.com','')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n">
        <v>1879798777</v>
      </c>
      <c r="D21" s="0" t="n">
        <v>56546</v>
      </c>
      <c r="E21" s="0" t="s">
        <v>81</v>
      </c>
      <c r="F21" s="0" t="s">
        <v>13</v>
      </c>
      <c r="G21" s="3" t="s">
        <v>14</v>
      </c>
      <c r="H21" s="4" t="n">
        <v>29169</v>
      </c>
      <c r="I21" s="0" t="s">
        <v>15</v>
      </c>
      <c r="J21" s="0" t="s">
        <v>64</v>
      </c>
      <c r="K21" s="0" t="str">
        <f aca="false">CONCATENATE("INSERT INTO paciente VALUES ('"&amp;C21&amp;"','"&amp;A21&amp;"','"&amp;B21&amp;"','"&amp;RIGHT(TEXT(H21,"dd/mm/yyyy"),4)&amp;MID(TEXT(H21,"dd/mm/yyyy"),4,2)&amp;LEFT(TEXT(H21,"dd/mm/yyyy"),2)&amp;"','"&amp;E21&amp;"','"&amp;F21&amp;"','"&amp;D21&amp;"','"&amp;G21&amp;"','')")</f>
        <v>INSERT INTO paciente VALUES ('1879798777','Jorge','Moreno','19791110','Calle 31','MEX','56546','prueba@gmail.com','')</v>
      </c>
    </row>
    <row r="22" customFormat="false" ht="12.75" hidden="false" customHeight="false" outlineLevel="0" collapsed="false">
      <c r="A22" s="0" t="s">
        <v>82</v>
      </c>
      <c r="B22" s="0" t="s">
        <v>83</v>
      </c>
      <c r="C22" s="0" t="n">
        <v>2151647747</v>
      </c>
      <c r="E22" s="0" t="s">
        <v>84</v>
      </c>
      <c r="F22" s="0" t="s">
        <v>20</v>
      </c>
      <c r="G22" s="3" t="s">
        <v>14</v>
      </c>
      <c r="H22" s="4" t="n">
        <v>29170</v>
      </c>
      <c r="I22" s="0" t="s">
        <v>15</v>
      </c>
      <c r="J22" s="0" t="s">
        <v>64</v>
      </c>
      <c r="K22" s="0" t="str">
        <f aca="false">CONCATENATE("INSERT INTO paciente VALUES ('"&amp;C22&amp;"','"&amp;A22&amp;"','"&amp;B22&amp;"','"&amp;RIGHT(TEXT(H22,"dd/mm/yyyy"),4)&amp;MID(TEXT(H22,"dd/mm/yyyy"),4,2)&amp;LEFT(TEXT(H22,"dd/mm/yyyy"),2)&amp;"','"&amp;E22&amp;"','"&amp;F22&amp;"','"&amp;D22&amp;"','"&amp;G22&amp;"','')")</f>
        <v>INSERT INTO paciente VALUES ('2151647747','Jesus ','Arriaga omonte','19791111','Calle 32','COL','','prueba@gmail.com','')</v>
      </c>
    </row>
    <row r="23" customFormat="false" ht="12.75" hidden="false" customHeight="false" outlineLevel="0" collapsed="false">
      <c r="A23" s="0" t="s">
        <v>79</v>
      </c>
      <c r="B23" s="0" t="s">
        <v>80</v>
      </c>
      <c r="C23" s="0" t="n">
        <v>8989849777</v>
      </c>
      <c r="D23" s="0" t="n">
        <v>5465456564</v>
      </c>
      <c r="E23" s="0" t="s">
        <v>85</v>
      </c>
      <c r="F23" s="0" t="s">
        <v>13</v>
      </c>
      <c r="G23" s="3" t="s">
        <v>14</v>
      </c>
      <c r="H23" s="4" t="n">
        <v>29171</v>
      </c>
      <c r="I23" s="0" t="s">
        <v>15</v>
      </c>
      <c r="J23" s="0" t="s">
        <v>64</v>
      </c>
      <c r="K23" s="0" t="str">
        <f aca="false">CONCATENATE("INSERT INTO paciente VALUES ('"&amp;C23&amp;"','"&amp;A23&amp;"','"&amp;B23&amp;"','"&amp;RIGHT(TEXT(H23,"dd/mm/yyyy"),4)&amp;MID(TEXT(H23,"dd/mm/yyyy"),4,2)&amp;LEFT(TEXT(H23,"dd/mm/yyyy"),2)&amp;"','"&amp;E23&amp;"','"&amp;F23&amp;"','"&amp;D23&amp;"','"&amp;G23&amp;"','')")</f>
        <v>INSERT INTO paciente VALUES ('8989849777','Jorge','Moreno','19791112','Calle 33','MEX','5465456564','prueba@gmail.com','')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0" t="n">
        <v>9787545555</v>
      </c>
      <c r="E24" s="0" t="s">
        <v>88</v>
      </c>
      <c r="F24" s="0" t="s">
        <v>20</v>
      </c>
      <c r="G24" s="3" t="s">
        <v>14</v>
      </c>
      <c r="H24" s="4" t="n">
        <v>29172</v>
      </c>
      <c r="I24" s="0" t="s">
        <v>15</v>
      </c>
      <c r="J24" s="0" t="s">
        <v>64</v>
      </c>
      <c r="K24" s="0" t="str">
        <f aca="false">CONCATENATE("INSERT INTO paciente VALUES ('"&amp;C24&amp;"','"&amp;A24&amp;"','"&amp;B24&amp;"','"&amp;RIGHT(TEXT(H24,"dd/mm/yyyy"),4)&amp;MID(TEXT(H24,"dd/mm/yyyy"),4,2)&amp;LEFT(TEXT(H24,"dd/mm/yyyy"),2)&amp;"','"&amp;E24&amp;"','"&amp;F24&amp;"','"&amp;D24&amp;"','"&amp;G24&amp;"','')")</f>
        <v>INSERT INTO paciente VALUES ('9787545555','Arturo ','Meneses ','19791113','Calle 34','COL','','prueba@gmail.com','')</v>
      </c>
    </row>
    <row r="25" customFormat="false" ht="12.75" hidden="false" customHeight="false" outlineLevel="0" collapsed="false">
      <c r="A25" s="0" t="s">
        <v>89</v>
      </c>
      <c r="B25" s="0" t="s">
        <v>90</v>
      </c>
      <c r="C25" s="0" t="n">
        <v>2132165484</v>
      </c>
      <c r="E25" s="0" t="s">
        <v>91</v>
      </c>
      <c r="F25" s="0" t="s">
        <v>20</v>
      </c>
      <c r="G25" s="3" t="s">
        <v>14</v>
      </c>
      <c r="H25" s="4" t="n">
        <v>29173</v>
      </c>
      <c r="I25" s="0" t="s">
        <v>15</v>
      </c>
      <c r="J25" s="0" t="s">
        <v>64</v>
      </c>
      <c r="K25" s="0" t="str">
        <f aca="false">CONCATENATE("INSERT INTO paciente VALUES ('"&amp;C25&amp;"','"&amp;A25&amp;"','"&amp;B25&amp;"','"&amp;RIGHT(TEXT(H25,"dd/mm/yyyy"),4)&amp;MID(TEXT(H25,"dd/mm/yyyy"),4,2)&amp;LEFT(TEXT(H25,"dd/mm/yyyy"),2)&amp;"','"&amp;E25&amp;"','"&amp;F25&amp;"','"&amp;D25&amp;"','"&amp;G25&amp;"','')")</f>
        <v>INSERT INTO paciente VALUES ('2132165484','Geovanny','Sierra','19791114','Calle 35','COL','','prueba@gmail.com','')</v>
      </c>
    </row>
    <row r="26" customFormat="false" ht="12.75" hidden="false" customHeight="false" outlineLevel="0" collapsed="false">
      <c r="A26" s="0" t="s">
        <v>92</v>
      </c>
      <c r="B26" s="0" t="s">
        <v>93</v>
      </c>
      <c r="C26" s="0" t="n">
        <v>5498878779</v>
      </c>
      <c r="E26" s="0" t="s">
        <v>94</v>
      </c>
      <c r="F26" s="0" t="s">
        <v>20</v>
      </c>
      <c r="G26" s="3" t="s">
        <v>14</v>
      </c>
      <c r="H26" s="4" t="n">
        <v>29174</v>
      </c>
      <c r="I26" s="0" t="s">
        <v>15</v>
      </c>
      <c r="J26" s="0" t="s">
        <v>64</v>
      </c>
      <c r="K26" s="0" t="str">
        <f aca="false">CONCATENATE("INSERT INTO paciente VALUES ('"&amp;C26&amp;"','"&amp;A26&amp;"','"&amp;B26&amp;"','"&amp;RIGHT(TEXT(H26,"dd/mm/yyyy"),4)&amp;MID(TEXT(H26,"dd/mm/yyyy"),4,2)&amp;LEFT(TEXT(H26,"dd/mm/yyyy"),2)&amp;"','"&amp;E26&amp;"','"&amp;F26&amp;"','"&amp;D26&amp;"','"&amp;G26&amp;"','')")</f>
        <v>INSERT INTO paciente VALUES ('5498878779','jose','maldonado','19791115','Calle 36','COL','','prueba@gmail.com','')</v>
      </c>
    </row>
    <row r="27" customFormat="false" ht="12.75" hidden="false" customHeight="false" outlineLevel="0" collapsed="false">
      <c r="A27" s="0" t="s">
        <v>95</v>
      </c>
      <c r="B27" s="0" t="s">
        <v>96</v>
      </c>
      <c r="C27" s="0" t="n">
        <v>3216488484</v>
      </c>
      <c r="D27" s="0" t="n">
        <v>5464566</v>
      </c>
      <c r="E27" s="0" t="s">
        <v>97</v>
      </c>
      <c r="F27" s="0" t="s">
        <v>20</v>
      </c>
      <c r="G27" s="3" t="s">
        <v>14</v>
      </c>
      <c r="H27" s="4" t="n">
        <v>29175</v>
      </c>
      <c r="I27" s="0" t="s">
        <v>15</v>
      </c>
      <c r="J27" s="5" t="s">
        <v>64</v>
      </c>
      <c r="K27" s="0" t="str">
        <f aca="false">CONCATENATE("INSERT INTO paciente VALUES ('"&amp;C27&amp;"','"&amp;A27&amp;"','"&amp;B27&amp;"','"&amp;RIGHT(TEXT(H27,"dd/mm/yyyy"),4)&amp;MID(TEXT(H27,"dd/mm/yyyy"),4,2)&amp;LEFT(TEXT(H27,"dd/mm/yyyy"),2)&amp;"','"&amp;E27&amp;"','"&amp;F27&amp;"','"&amp;D27&amp;"','"&amp;G27&amp;"','')")</f>
        <v>INSERT INTO paciente VALUES ('3216488484','Luis Ismael ','Díaz de León Ruiz ','19791116','Calle 37','COL','5464566','prueba@gmail.com','')</v>
      </c>
    </row>
    <row r="28" customFormat="false" ht="12.75" hidden="false" customHeight="false" outlineLevel="0" collapsed="false">
      <c r="A28" s="0" t="s">
        <v>98</v>
      </c>
      <c r="B28" s="0" t="s">
        <v>99</v>
      </c>
      <c r="C28" s="0" t="n">
        <v>4947897978</v>
      </c>
      <c r="D28" s="0" t="n">
        <v>546787989</v>
      </c>
      <c r="E28" s="0" t="s">
        <v>100</v>
      </c>
      <c r="F28" s="0" t="s">
        <v>20</v>
      </c>
      <c r="G28" s="3" t="s">
        <v>14</v>
      </c>
      <c r="H28" s="4" t="n">
        <v>29176</v>
      </c>
      <c r="I28" s="0" t="s">
        <v>15</v>
      </c>
      <c r="J28" s="0" t="s">
        <v>64</v>
      </c>
      <c r="K28" s="0" t="str">
        <f aca="false">CONCATENATE("INSERT INTO paciente VALUES ('"&amp;C28&amp;"','"&amp;A28&amp;"','"&amp;B28&amp;"','"&amp;RIGHT(TEXT(H28,"dd/mm/yyyy"),4)&amp;MID(TEXT(H28,"dd/mm/yyyy"),4,2)&amp;LEFT(TEXT(H28,"dd/mm/yyyy"),2)&amp;"','"&amp;E28&amp;"','"&amp;F28&amp;"','"&amp;D28&amp;"','"&amp;G28&amp;"','')")</f>
        <v>INSERT INTO paciente VALUES ('4947897978','Danny','Ruiz','19791117','Calle 38','COL','546787989','prueba@gmail.com','')</v>
      </c>
    </row>
    <row r="31" customFormat="false" ht="12.75" hidden="false" customHeight="false" outlineLevel="0" collapsed="false">
      <c r="B31" s="0" t="s">
        <v>2</v>
      </c>
    </row>
    <row r="32" customFormat="false" ht="12.75" hidden="false" customHeight="false" outlineLevel="0" collapsed="false">
      <c r="B32" s="0" t="s">
        <v>0</v>
      </c>
    </row>
    <row r="33" customFormat="false" ht="12.75" hidden="false" customHeight="false" outlineLevel="0" collapsed="false">
      <c r="B33" s="0" t="s">
        <v>1</v>
      </c>
    </row>
    <row r="34" customFormat="false" ht="12.75" hidden="false" customHeight="false" outlineLevel="0" collapsed="false">
      <c r="B34" s="0" t="s">
        <v>101</v>
      </c>
    </row>
    <row r="35" customFormat="false" ht="12.75" hidden="false" customHeight="false" outlineLevel="0" collapsed="false">
      <c r="B35" s="0" t="s">
        <v>102</v>
      </c>
    </row>
    <row r="36" customFormat="false" ht="12.75" hidden="false" customHeight="false" outlineLevel="0" collapsed="false">
      <c r="B36" s="0" t="s">
        <v>103</v>
      </c>
    </row>
    <row r="37" customFormat="false" ht="12.75" hidden="false" customHeight="false" outlineLevel="0" collapsed="false">
      <c r="B37" s="0" t="s">
        <v>3</v>
      </c>
    </row>
    <row r="38" customFormat="false" ht="12.75" hidden="false" customHeight="false" outlineLevel="0" collapsed="false">
      <c r="B38" s="0" t="s">
        <v>6</v>
      </c>
    </row>
    <row r="39" customFormat="false" ht="12.75" hidden="false" customHeight="false" outlineLevel="0" collapsed="false">
      <c r="B39" s="0" t="s">
        <v>104</v>
      </c>
    </row>
  </sheetData>
  <hyperlinks>
    <hyperlink ref="G2" r:id="rId1" display="prueba@gmail.com"/>
    <hyperlink ref="G3" r:id="rId2" display="prueba@gmail.com"/>
    <hyperlink ref="G4" r:id="rId3" display="prueba@gmail.com"/>
    <hyperlink ref="G5" r:id="rId4" display="prueba@gmail.com"/>
    <hyperlink ref="G6" r:id="rId5" display="prueba@gmail.com"/>
    <hyperlink ref="G7" r:id="rId6" display="prueba@gmail.com"/>
    <hyperlink ref="G8" r:id="rId7" display="prueba@gmail.com"/>
    <hyperlink ref="G9" r:id="rId8" display="prueba@gmail.com"/>
    <hyperlink ref="G10" r:id="rId9" display="prueba@gmail.com"/>
    <hyperlink ref="G11" r:id="rId10" display="prueba@gmail.com"/>
    <hyperlink ref="G12" r:id="rId11" display="prueba@gmail.com"/>
    <hyperlink ref="G13" r:id="rId12" display="prueba@gmail.com"/>
    <hyperlink ref="G14" r:id="rId13" display="prueba@gmail.com"/>
    <hyperlink ref="G15" r:id="rId14" display="prueba@gmail.com"/>
    <hyperlink ref="G16" r:id="rId15" display="prueba@gmail.com"/>
    <hyperlink ref="G17" r:id="rId16" display="prueba@gmail.com"/>
    <hyperlink ref="G18" r:id="rId17" display="prueba@gmail.com"/>
    <hyperlink ref="G19" r:id="rId18" display="prueba@gmail.com"/>
    <hyperlink ref="G20" r:id="rId19" display="prueba@gmail.com"/>
    <hyperlink ref="G21" r:id="rId20" display="prueba@gmail.com"/>
    <hyperlink ref="G22" r:id="rId21" display="prueba@gmail.com"/>
    <hyperlink ref="G23" r:id="rId22" display="prueba@gmail.com"/>
    <hyperlink ref="G24" r:id="rId23" display="prueba@gmail.com"/>
    <hyperlink ref="G25" r:id="rId24" display="prueba@gmail.com"/>
    <hyperlink ref="G26" r:id="rId25" display="prueba@gmail.com"/>
    <hyperlink ref="G27" r:id="rId26" display="prueba@gmail.com"/>
    <hyperlink ref="G28" r:id="rId27" display="prueba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46:24Z</dcterms:created>
  <dc:creator>Mariano </dc:creator>
  <dc:description/>
  <dc:language>en-US</dc:language>
  <cp:lastModifiedBy>Mariano </cp:lastModifiedBy>
  <dcterms:modified xsi:type="dcterms:W3CDTF">2019-07-10T04:46:32Z</dcterms:modified>
  <cp:revision>9</cp:revision>
  <dc:subject/>
  <dc:title/>
</cp:coreProperties>
</file>